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                      PROJEKCIJE GRADA ŠIBENIKA ZA 2016. I 2017. GODINU</t>
  </si>
  <si>
    <t xml:space="preserve">                                                                                Članak 5.</t>
  </si>
  <si>
    <t xml:space="preserve">Prihodi i primici po projekciji za 2016. i 2017. godinu utvrđuju se kako slijedi:</t>
  </si>
  <si>
    <t xml:space="preserve">Vrsta</t>
  </si>
  <si>
    <t xml:space="preserve">Projekcija 2016.</t>
  </si>
  <si>
    <t xml:space="preserve">Projekcija 2017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6. i 2017. godinu utvrđuju se po nositeljima, korisnicima i posebnim namjenama kako slijedi:</t>
  </si>
  <si>
    <t xml:space="preserve">PROJEKCIJA RASHOD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UPRAVNI ODJEL ZA FINANCIJE</t>
  </si>
  <si>
    <t xml:space="preserve">1004 POSLOVANJE GRADSKE UPRAVE</t>
  </si>
  <si>
    <t xml:space="preserve">31 Rashodi za zaposlen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4 Izdaci za otplatu glavnice primljenih kredita i zajmova</t>
  </si>
  <si>
    <t xml:space="preserve">Glava 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33691 PREDŠKOLSKI ODGOJ-GRADSKI VRTIĆI</t>
  </si>
  <si>
    <t xml:space="preserve">1016 ODGOJ, NAOBRAZBA I SKRB O PREDŠKOLSKOJ DJECI</t>
  </si>
  <si>
    <t xml:space="preserve">Glava 33771 MUZEJ GRADA</t>
  </si>
  <si>
    <t xml:space="preserve">1017 MUZEJSKA DJELATNOST</t>
  </si>
  <si>
    <t xml:space="preserve">1018 ZAŠTITA KULTURNO POVIJESNE BAŠTINE</t>
  </si>
  <si>
    <t xml:space="preserve">Glava 33675 GRADSKA KNJIŽNICA</t>
  </si>
  <si>
    <t xml:space="preserve">1019 KNJIŽNA DJELATNOST</t>
  </si>
  <si>
    <t xml:space="preserve">1020 IZDAVAČKA DJELATNOST</t>
  </si>
  <si>
    <t xml:space="preserve">Glava 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Razdjel 004 UPRAVNI ODJEL ZA PROSTORNO PLANIRANJE I ZAŠTITU OKOLIŠA</t>
  </si>
  <si>
    <t xml:space="preserve">Glava 0040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2 GRADNJA OBJEKATA I UREĐAJA VODOOPSKRBE I ODVODNJE</t>
  </si>
  <si>
    <t xml:space="preserve">1043  IZGRADNJA CENTRA ZA GOSPODARENJE OTPADOM BIKARAC</t>
  </si>
  <si>
    <t xml:space="preserve">1045 OBVEZATNA PREVENTIVNA DEZINSEKCIJA, DERATIZACIJA,ADULTICIDNO TRETIRANJE KOMARACA TE LOV I ZBRINJAVANJE PASA LUTALICA</t>
  </si>
  <si>
    <t xml:space="preserve">1053 UREĐENJE PLAŽA I OBALE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UPRAVNI ODJEL ZA GOSPODARENJE GRADSKOM IMOVINOM</t>
  </si>
  <si>
    <t xml:space="preserve">1033 GEODETSKE PODLOGE</t>
  </si>
  <si>
    <t xml:space="preserve">1044 TEKUĆE I INVESTICIJSKO ODRŽAVANJE ZAJEDNIČKIH DIJELOVA ZGRADA I STANOVA</t>
  </si>
  <si>
    <t xml:space="preserve">1056 GOSPODARENJE GRADSKOM IMOVINOM</t>
  </si>
  <si>
    <t xml:space="preserve">                                                                                Članak 7.</t>
  </si>
  <si>
    <t xml:space="preserve">Proračun Grada Šibenika za 2015. godinu i projekcije za 2016. i 2017. godinu objavit će se u "Službenom glasniku Grada Šibenika", a stupaju na snagu 1. siječnja 2015. godine.</t>
  </si>
  <si>
    <t xml:space="preserve">KLASA: 400-06/14-01/80</t>
  </si>
  <si>
    <t xml:space="preserve">URBROJ: 2182/01-06-14-4</t>
  </si>
  <si>
    <t xml:space="preserve">Šibenik, 14. prosinca 2014.</t>
  </si>
  <si>
    <t xml:space="preserve">Predsjednik Gradskog vijeća</t>
  </si>
  <si>
    <t xml:space="preserve">       dr.sc. Ivica Poljičak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8"/>
  <sheetViews>
    <sheetView showFormulas="false" showGridLines="true" showRowColHeaders="true" showZeros="true" rightToLeft="false" tabSelected="true" showOutlineSymbols="true" defaultGridColor="true" view="normal" topLeftCell="A241" colorId="64" zoomScale="130" zoomScaleNormal="130" zoomScalePageLayoutView="100" workbookViewId="0">
      <selection pane="topLeft" activeCell="B241" activeCellId="0" sqref="B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12200000</v>
      </c>
      <c r="D14" s="8" t="n">
        <f aca="false">D16+D24+D28</f>
        <v>2145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06700000</v>
      </c>
      <c r="D16" s="12" t="n">
        <f aca="false">D17+D18+D19+D20+D21+D22</f>
        <v>208400000</v>
      </c>
    </row>
    <row r="17" customFormat="false" ht="15.75" hidden="false" customHeight="true" outlineLevel="0" collapsed="false">
      <c r="B17" s="13" t="s">
        <v>8</v>
      </c>
      <c r="C17" s="14" t="n">
        <v>84000000</v>
      </c>
      <c r="D17" s="14" t="n">
        <v>84500000</v>
      </c>
    </row>
    <row r="18" customFormat="false" ht="25.5" hidden="false" customHeight="false" outlineLevel="0" collapsed="false">
      <c r="B18" s="13" t="s">
        <v>9</v>
      </c>
      <c r="C18" s="14" t="n">
        <v>42500000</v>
      </c>
      <c r="D18" s="14" t="n">
        <v>42000000</v>
      </c>
    </row>
    <row r="19" customFormat="false" ht="15.75" hidden="false" customHeight="true" outlineLevel="0" collapsed="false">
      <c r="B19" s="13" t="s">
        <v>10</v>
      </c>
      <c r="C19" s="14" t="n">
        <v>21000000</v>
      </c>
      <c r="D19" s="14" t="n">
        <v>21500000</v>
      </c>
    </row>
    <row r="20" customFormat="false" ht="25.5" hidden="false" customHeight="false" outlineLevel="0" collapsed="false">
      <c r="B20" s="13" t="s">
        <v>11</v>
      </c>
      <c r="C20" s="14" t="n">
        <v>54000000</v>
      </c>
      <c r="D20" s="14" t="n">
        <v>55000000</v>
      </c>
    </row>
    <row r="21" customFormat="false" ht="25.5" hidden="false" customHeight="false" outlineLevel="0" collapsed="false">
      <c r="B21" s="13" t="s">
        <v>12</v>
      </c>
      <c r="C21" s="14" t="n">
        <v>3400000</v>
      </c>
      <c r="D21" s="14" t="n">
        <v>3500000</v>
      </c>
    </row>
    <row r="22" customFormat="false" ht="15" hidden="false" customHeight="false" outlineLevel="0" collapsed="false">
      <c r="B22" s="13" t="s">
        <v>13</v>
      </c>
      <c r="C22" s="14" t="n">
        <v>1800000</v>
      </c>
      <c r="D22" s="14" t="n">
        <v>19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5100000</v>
      </c>
      <c r="D24" s="12" t="n">
        <f aca="false">D25+D26</f>
        <v>5700000</v>
      </c>
    </row>
    <row r="25" customFormat="false" ht="15.75" hidden="false" customHeight="true" outlineLevel="0" collapsed="false">
      <c r="B25" s="13" t="s">
        <v>15</v>
      </c>
      <c r="C25" s="14" t="n">
        <v>3500000</v>
      </c>
      <c r="D25" s="14" t="n">
        <v>4000000</v>
      </c>
    </row>
    <row r="26" customFormat="false" ht="15.75" hidden="false" customHeight="true" outlineLevel="0" collapsed="false">
      <c r="B26" s="13" t="s">
        <v>16</v>
      </c>
      <c r="C26" s="14" t="n">
        <v>1600000</v>
      </c>
      <c r="D26" s="14" t="n">
        <v>17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400000</v>
      </c>
      <c r="D28" s="12" t="n">
        <f aca="false">D29</f>
        <v>400000</v>
      </c>
    </row>
    <row r="29" customFormat="false" ht="15.75" hidden="false" customHeight="true" outlineLevel="0" collapsed="false">
      <c r="B29" s="13" t="s">
        <v>18</v>
      </c>
      <c r="C29" s="14" t="n">
        <v>400000</v>
      </c>
      <c r="D29" s="14" t="n">
        <v>4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5+C75+C153+C168+C214+C196</f>
        <v>212200000</v>
      </c>
      <c r="D42" s="8" t="n">
        <f aca="false">D43+D55+D75+D153+D168+D214+D196</f>
        <v>214500000</v>
      </c>
    </row>
    <row r="43" customFormat="false" ht="20.25" hidden="false" customHeight="true" outlineLevel="0" collapsed="false">
      <c r="B43" s="16" t="s">
        <v>22</v>
      </c>
      <c r="C43" s="17" t="n">
        <f aca="false">C44+C50</f>
        <v>2530000</v>
      </c>
      <c r="D43" s="17" t="n">
        <f aca="false">D44+D50</f>
        <v>253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1860000</v>
      </c>
      <c r="D44" s="17" t="n">
        <f aca="false">D45+D48</f>
        <v>18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610000</v>
      </c>
      <c r="D45" s="19" t="n">
        <f aca="false">D46+D47</f>
        <v>1610000</v>
      </c>
    </row>
    <row r="46" customFormat="false" ht="15" hidden="false" customHeight="false" outlineLevel="0" collapsed="false">
      <c r="B46" s="20" t="s">
        <v>25</v>
      </c>
      <c r="C46" s="21" t="n">
        <v>1030000</v>
      </c>
      <c r="D46" s="21" t="n">
        <v>1030000</v>
      </c>
    </row>
    <row r="47" customFormat="false" ht="15" hidden="false" customHeight="false" outlineLevel="0" collapsed="false">
      <c r="B47" s="20" t="s">
        <v>26</v>
      </c>
      <c r="C47" s="21" t="n">
        <v>580000</v>
      </c>
      <c r="D47" s="21" t="n">
        <v>580000</v>
      </c>
    </row>
    <row r="48" customFormat="false" ht="15.75" hidden="false" customHeight="false" outlineLevel="0" collapsed="false">
      <c r="B48" s="18" t="s">
        <v>27</v>
      </c>
      <c r="C48" s="19" t="n">
        <f aca="false">C49</f>
        <v>250000</v>
      </c>
      <c r="D48" s="19" t="n">
        <f aca="false">D49</f>
        <v>250000</v>
      </c>
    </row>
    <row r="49" customFormat="false" ht="15" hidden="false" customHeight="false" outlineLevel="0" collapsed="false">
      <c r="B49" s="20" t="s">
        <v>28</v>
      </c>
      <c r="C49" s="21" t="n">
        <v>250000</v>
      </c>
      <c r="D49" s="21" t="n">
        <v>250000</v>
      </c>
    </row>
    <row r="50" customFormat="false" ht="15.75" hidden="false" customHeight="false" outlineLevel="0" collapsed="false">
      <c r="B50" s="16" t="s">
        <v>29</v>
      </c>
      <c r="C50" s="17" t="n">
        <f aca="false">C51+C53</f>
        <v>670000</v>
      </c>
      <c r="D50" s="17" t="n">
        <f aca="false">D51+D53</f>
        <v>670000</v>
      </c>
    </row>
    <row r="51" customFormat="false" ht="15.75" hidden="false" customHeight="false" outlineLevel="0" collapsed="false">
      <c r="B51" s="18" t="s">
        <v>30</v>
      </c>
      <c r="C51" s="19" t="n">
        <f aca="false">C52</f>
        <v>60000</v>
      </c>
      <c r="D51" s="19" t="n">
        <f aca="false">D52</f>
        <v>60000</v>
      </c>
    </row>
    <row r="52" customFormat="false" ht="15" hidden="false" customHeight="false" outlineLevel="0" collapsed="false">
      <c r="B52" s="20" t="s">
        <v>25</v>
      </c>
      <c r="C52" s="21" t="n">
        <v>60000</v>
      </c>
      <c r="D52" s="21" t="n">
        <v>6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10000</v>
      </c>
      <c r="D53" s="19" t="n">
        <f aca="false">D54</f>
        <v>610000</v>
      </c>
    </row>
    <row r="54" customFormat="false" ht="15" hidden="false" customHeight="false" outlineLevel="0" collapsed="false">
      <c r="B54" s="20" t="s">
        <v>25</v>
      </c>
      <c r="C54" s="21" t="n">
        <v>610000</v>
      </c>
      <c r="D54" s="21" t="n">
        <v>610000</v>
      </c>
    </row>
    <row r="55" customFormat="false" ht="22.5" hidden="false" customHeight="true" outlineLevel="0" collapsed="false">
      <c r="B55" s="16" t="s">
        <v>32</v>
      </c>
      <c r="C55" s="17" t="n">
        <f aca="false">C56+C67</f>
        <v>43172000</v>
      </c>
      <c r="D55" s="17" t="n">
        <f aca="false">D56+D67</f>
        <v>46652000</v>
      </c>
    </row>
    <row r="56" customFormat="false" ht="15.75" hidden="false" customHeight="false" outlineLevel="0" collapsed="false">
      <c r="B56" s="16" t="s">
        <v>33</v>
      </c>
      <c r="C56" s="17" t="n">
        <f aca="false">C57</f>
        <v>29202000</v>
      </c>
      <c r="D56" s="17" t="n">
        <f aca="false">D57</f>
        <v>32652000</v>
      </c>
    </row>
    <row r="57" customFormat="false" ht="15.75" hidden="false" customHeight="false" outlineLevel="0" collapsed="false">
      <c r="B57" s="18" t="s">
        <v>34</v>
      </c>
      <c r="C57" s="19" t="n">
        <f aca="false">SUM(C58:C66)</f>
        <v>29202000</v>
      </c>
      <c r="D57" s="19" t="n">
        <f aca="false">SUM(D58:D66)</f>
        <v>32652000</v>
      </c>
    </row>
    <row r="58" customFormat="false" ht="15" hidden="false" customHeight="false" outlineLevel="0" collapsed="false">
      <c r="B58" s="20" t="s">
        <v>35</v>
      </c>
      <c r="C58" s="21" t="n">
        <v>12810000</v>
      </c>
      <c r="D58" s="21" t="n">
        <v>12810000</v>
      </c>
    </row>
    <row r="59" customFormat="false" ht="15" hidden="false" customHeight="false" outlineLevel="0" collapsed="false">
      <c r="B59" s="20" t="s">
        <v>25</v>
      </c>
      <c r="C59" s="21" t="n">
        <v>7300000</v>
      </c>
      <c r="D59" s="21" t="n">
        <v>7350000</v>
      </c>
    </row>
    <row r="60" customFormat="false" ht="15" hidden="false" customHeight="false" outlineLevel="0" collapsed="false">
      <c r="B60" s="20" t="s">
        <v>36</v>
      </c>
      <c r="C60" s="21" t="n">
        <v>1920000</v>
      </c>
      <c r="D60" s="21" t="n">
        <v>1960000</v>
      </c>
    </row>
    <row r="61" customFormat="false" ht="15" hidden="false" customHeight="false" outlineLevel="0" collapsed="false">
      <c r="B61" s="20" t="s">
        <v>37</v>
      </c>
      <c r="C61" s="21" t="n">
        <v>2800000</v>
      </c>
      <c r="D61" s="21" t="n">
        <v>2800000</v>
      </c>
    </row>
    <row r="62" customFormat="false" ht="15" hidden="false" customHeight="false" outlineLevel="0" collapsed="false">
      <c r="B62" s="20" t="s">
        <v>26</v>
      </c>
      <c r="C62" s="21" t="n">
        <v>120000</v>
      </c>
      <c r="D62" s="21" t="n">
        <v>160000</v>
      </c>
    </row>
    <row r="63" customFormat="false" ht="15" hidden="false" customHeight="false" outlineLevel="0" collapsed="false">
      <c r="B63" s="20" t="s">
        <v>38</v>
      </c>
      <c r="C63" s="21" t="n">
        <v>22000</v>
      </c>
      <c r="D63" s="21" t="n">
        <v>22000</v>
      </c>
    </row>
    <row r="64" customFormat="false" ht="15" hidden="false" customHeight="false" outlineLevel="0" collapsed="false">
      <c r="B64" s="20" t="s">
        <v>39</v>
      </c>
      <c r="C64" s="21" t="n">
        <v>580000</v>
      </c>
      <c r="D64" s="21" t="n">
        <v>630000</v>
      </c>
    </row>
    <row r="65" customFormat="false" ht="15" hidden="false" customHeight="false" outlineLevel="0" collapsed="false">
      <c r="B65" s="20" t="s">
        <v>40</v>
      </c>
      <c r="C65" s="21" t="n">
        <v>500000</v>
      </c>
      <c r="D65" s="21" t="n">
        <v>500000</v>
      </c>
    </row>
    <row r="66" customFormat="false" ht="15" hidden="false" customHeight="false" outlineLevel="0" collapsed="false">
      <c r="B66" s="20" t="s">
        <v>41</v>
      </c>
      <c r="C66" s="21" t="n">
        <v>3150000</v>
      </c>
      <c r="D66" s="21" t="n">
        <f aca="false">3200000+2500000+720000</f>
        <v>6420000</v>
      </c>
    </row>
    <row r="67" customFormat="false" ht="15.75" hidden="false" customHeight="false" outlineLevel="0" collapsed="false">
      <c r="B67" s="16" t="s">
        <v>42</v>
      </c>
      <c r="C67" s="17" t="n">
        <f aca="false">C68</f>
        <v>13970000</v>
      </c>
      <c r="D67" s="17" t="n">
        <f aca="false">D68</f>
        <v>14000000</v>
      </c>
    </row>
    <row r="68" customFormat="false" ht="15.75" hidden="false" customHeight="false" outlineLevel="0" collapsed="false">
      <c r="B68" s="18" t="s">
        <v>43</v>
      </c>
      <c r="C68" s="19" t="n">
        <f aca="false">SUM(C69:C73)</f>
        <v>13970000</v>
      </c>
      <c r="D68" s="19" t="n">
        <f aca="false">SUM(D69:D73)</f>
        <v>14000000</v>
      </c>
    </row>
    <row r="69" customFormat="false" ht="15" hidden="false" customHeight="false" outlineLevel="0" collapsed="false">
      <c r="B69" s="20" t="s">
        <v>35</v>
      </c>
      <c r="C69" s="21" t="n">
        <v>8300000</v>
      </c>
      <c r="D69" s="21" t="n">
        <v>8300000</v>
      </c>
    </row>
    <row r="70" customFormat="false" ht="15" hidden="false" customHeight="false" outlineLevel="0" collapsed="false">
      <c r="B70" s="20" t="s">
        <v>25</v>
      </c>
      <c r="C70" s="21" t="n">
        <v>1290000</v>
      </c>
      <c r="D70" s="21" t="n">
        <v>1320000</v>
      </c>
    </row>
    <row r="71" customFormat="false" ht="22.5" hidden="false" customHeight="false" outlineLevel="0" collapsed="false">
      <c r="B71" s="20" t="s">
        <v>44</v>
      </c>
      <c r="C71" s="21" t="n">
        <v>110000</v>
      </c>
      <c r="D71" s="21" t="n">
        <v>110000</v>
      </c>
    </row>
    <row r="72" customFormat="false" ht="15" hidden="false" customHeight="false" outlineLevel="0" collapsed="false">
      <c r="B72" s="20" t="s">
        <v>26</v>
      </c>
      <c r="C72" s="21" t="n">
        <v>2200000</v>
      </c>
      <c r="D72" s="21" t="n">
        <v>2200000</v>
      </c>
    </row>
    <row r="73" customFormat="false" ht="15" hidden="false" customHeight="false" outlineLevel="0" collapsed="false">
      <c r="B73" s="20" t="s">
        <v>39</v>
      </c>
      <c r="C73" s="21" t="n">
        <v>2070000</v>
      </c>
      <c r="D73" s="21" t="n">
        <v>2070000</v>
      </c>
    </row>
    <row r="74" customFormat="false" ht="18.75" hidden="false" customHeight="true" outlineLevel="0" collapsed="false">
      <c r="B74" s="6" t="s">
        <v>3</v>
      </c>
      <c r="C74" s="6" t="s">
        <v>4</v>
      </c>
      <c r="D74" s="6" t="s">
        <v>5</v>
      </c>
    </row>
    <row r="75" customFormat="false" ht="22.5" hidden="false" customHeight="true" outlineLevel="0" collapsed="false">
      <c r="B75" s="16" t="s">
        <v>45</v>
      </c>
      <c r="C75" s="17" t="n">
        <f aca="false">C76+C95+C103+C109+C120+C128+C140</f>
        <v>82043000</v>
      </c>
      <c r="D75" s="17" t="n">
        <f aca="false">D76+D95+D103+D109+D120+D128+D140</f>
        <v>82313000</v>
      </c>
    </row>
    <row r="76" customFormat="false" ht="28.5" hidden="false" customHeight="true" outlineLevel="0" collapsed="false">
      <c r="B76" s="16" t="s">
        <v>46</v>
      </c>
      <c r="C76" s="17" t="n">
        <f aca="false">C77+C79+C81+C84+C86+C88+C90+C93</f>
        <v>11355000</v>
      </c>
      <c r="D76" s="17" t="n">
        <f aca="false">D77+D79+D81+D84+D86+D88+D90+D93</f>
        <v>11355000</v>
      </c>
    </row>
    <row r="77" customFormat="false" ht="15.75" hidden="false" customHeight="false" outlineLevel="0" collapsed="false">
      <c r="B77" s="18" t="s">
        <v>47</v>
      </c>
      <c r="C77" s="19" t="n">
        <f aca="false">C78</f>
        <v>280000</v>
      </c>
      <c r="D77" s="19" t="n">
        <f aca="false">D78</f>
        <v>280000</v>
      </c>
    </row>
    <row r="78" customFormat="false" ht="15" hidden="false" customHeight="false" outlineLevel="0" collapsed="false">
      <c r="B78" s="20" t="s">
        <v>26</v>
      </c>
      <c r="C78" s="21" t="n">
        <v>280000</v>
      </c>
      <c r="D78" s="21" t="n">
        <v>280000</v>
      </c>
    </row>
    <row r="79" customFormat="false" ht="15.75" hidden="false" customHeight="false" outlineLevel="0" collapsed="false">
      <c r="B79" s="18" t="s">
        <v>48</v>
      </c>
      <c r="C79" s="19" t="n">
        <f aca="false">C80</f>
        <v>450000</v>
      </c>
      <c r="D79" s="19" t="n">
        <f aca="false">D80</f>
        <v>450000</v>
      </c>
    </row>
    <row r="80" customFormat="false" ht="15" hidden="false" customHeight="false" outlineLevel="0" collapsed="false">
      <c r="B80" s="20" t="s">
        <v>26</v>
      </c>
      <c r="C80" s="21" t="n">
        <v>450000</v>
      </c>
      <c r="D80" s="21" t="n">
        <v>450000</v>
      </c>
    </row>
    <row r="81" customFormat="false" ht="15.75" hidden="false" customHeight="false" outlineLevel="0" collapsed="false">
      <c r="B81" s="18" t="s">
        <v>49</v>
      </c>
      <c r="C81" s="19" t="n">
        <f aca="false">C82+C83</f>
        <v>3180000</v>
      </c>
      <c r="D81" s="19" t="n">
        <f aca="false">D82+D83</f>
        <v>3180000</v>
      </c>
    </row>
    <row r="82" customFormat="false" ht="15" hidden="false" customHeight="false" outlineLevel="0" collapsed="false">
      <c r="B82" s="20" t="s">
        <v>26</v>
      </c>
      <c r="C82" s="21" t="n">
        <v>680000</v>
      </c>
      <c r="D82" s="21" t="n">
        <v>680000</v>
      </c>
    </row>
    <row r="83" customFormat="false" ht="15" hidden="false" customHeight="false" outlineLevel="0" collapsed="false">
      <c r="B83" s="20" t="s">
        <v>40</v>
      </c>
      <c r="C83" s="21" t="n">
        <v>2500000</v>
      </c>
      <c r="D83" s="21" t="n">
        <v>2500000</v>
      </c>
    </row>
    <row r="84" customFormat="false" ht="15.75" hidden="false" customHeight="false" outlineLevel="0" collapsed="false">
      <c r="B84" s="18" t="s">
        <v>50</v>
      </c>
      <c r="C84" s="19" t="n">
        <f aca="false">C85</f>
        <v>520000</v>
      </c>
      <c r="D84" s="19" t="n">
        <f aca="false">D85</f>
        <v>520000</v>
      </c>
    </row>
    <row r="85" customFormat="false" ht="15" hidden="false" customHeight="false" outlineLevel="0" collapsed="false">
      <c r="B85" s="20" t="s">
        <v>25</v>
      </c>
      <c r="C85" s="21" t="n">
        <v>520000</v>
      </c>
      <c r="D85" s="21" t="n">
        <v>520000</v>
      </c>
    </row>
    <row r="86" customFormat="false" ht="15.75" hidden="false" customHeight="false" outlineLevel="0" collapsed="false">
      <c r="B86" s="18" t="s">
        <v>51</v>
      </c>
      <c r="C86" s="19" t="n">
        <f aca="false">C87</f>
        <v>5500000</v>
      </c>
      <c r="D86" s="19" t="n">
        <f aca="false">D87</f>
        <v>5500000</v>
      </c>
    </row>
    <row r="87" customFormat="false" ht="22.5" hidden="false" customHeight="false" outlineLevel="0" collapsed="false">
      <c r="B87" s="20" t="s">
        <v>44</v>
      </c>
      <c r="C87" s="21" t="n">
        <v>5500000</v>
      </c>
      <c r="D87" s="21" t="n">
        <v>5500000</v>
      </c>
    </row>
    <row r="88" customFormat="false" ht="15.75" hidden="false" customHeight="false" outlineLevel="0" collapsed="false">
      <c r="B88" s="18" t="s">
        <v>52</v>
      </c>
      <c r="C88" s="19" t="n">
        <f aca="false">C89</f>
        <v>450000</v>
      </c>
      <c r="D88" s="19" t="n">
        <f aca="false">D89</f>
        <v>450000</v>
      </c>
    </row>
    <row r="89" customFormat="false" ht="15" hidden="false" customHeight="false" outlineLevel="0" collapsed="false">
      <c r="B89" s="20" t="s">
        <v>26</v>
      </c>
      <c r="C89" s="21" t="n">
        <v>450000</v>
      </c>
      <c r="D89" s="21" t="n">
        <v>450000</v>
      </c>
    </row>
    <row r="90" customFormat="false" ht="15.75" hidden="false" customHeight="false" outlineLevel="0" collapsed="false">
      <c r="B90" s="18" t="s">
        <v>53</v>
      </c>
      <c r="C90" s="19" t="n">
        <f aca="false">C91+C92</f>
        <v>425000</v>
      </c>
      <c r="D90" s="19" t="n">
        <f aca="false">D91+D92</f>
        <v>425000</v>
      </c>
    </row>
    <row r="91" customFormat="false" ht="22.5" hidden="false" customHeight="false" outlineLevel="0" collapsed="false">
      <c r="B91" s="20" t="s">
        <v>44</v>
      </c>
      <c r="C91" s="21" t="n">
        <v>325000</v>
      </c>
      <c r="D91" s="21" t="n">
        <v>325000</v>
      </c>
    </row>
    <row r="92" customFormat="false" ht="15" hidden="false" customHeight="false" outlineLevel="0" collapsed="false">
      <c r="B92" s="20" t="s">
        <v>26</v>
      </c>
      <c r="C92" s="21" t="n">
        <v>100000</v>
      </c>
      <c r="D92" s="21" t="n">
        <v>100000</v>
      </c>
    </row>
    <row r="93" customFormat="false" ht="15.75" hidden="false" customHeight="false" outlineLevel="0" collapsed="false">
      <c r="B93" s="18" t="s">
        <v>54</v>
      </c>
      <c r="C93" s="19" t="n">
        <f aca="false">C94</f>
        <v>550000</v>
      </c>
      <c r="D93" s="19" t="n">
        <f aca="false">D94</f>
        <v>550000</v>
      </c>
    </row>
    <row r="94" customFormat="false" ht="15" hidden="false" customHeight="false" outlineLevel="0" collapsed="false">
      <c r="B94" s="20" t="s">
        <v>26</v>
      </c>
      <c r="C94" s="21" t="n">
        <v>550000</v>
      </c>
      <c r="D94" s="21" t="n">
        <v>550000</v>
      </c>
    </row>
    <row r="95" customFormat="false" ht="15.75" hidden="false" customHeight="false" outlineLevel="0" collapsed="false">
      <c r="B95" s="16" t="s">
        <v>55</v>
      </c>
      <c r="C95" s="17" t="n">
        <f aca="false">C96+C100</f>
        <v>11320000</v>
      </c>
      <c r="D95" s="17" t="n">
        <f aca="false">D96+D100</f>
        <v>13320000</v>
      </c>
    </row>
    <row r="96" customFormat="false" ht="15.75" hidden="false" customHeight="false" outlineLevel="0" collapsed="false">
      <c r="B96" s="18" t="s">
        <v>56</v>
      </c>
      <c r="C96" s="19" t="n">
        <f aca="false">C98+C97+C99</f>
        <v>7950000</v>
      </c>
      <c r="D96" s="19" t="n">
        <f aca="false">D98+D97+D99</f>
        <v>7950000</v>
      </c>
    </row>
    <row r="97" customFormat="false" ht="15" hidden="false" customHeight="false" outlineLevel="0" collapsed="false">
      <c r="B97" s="20" t="s">
        <v>35</v>
      </c>
      <c r="C97" s="21" t="n">
        <v>230000</v>
      </c>
      <c r="D97" s="21" t="n">
        <v>230000</v>
      </c>
    </row>
    <row r="98" customFormat="false" ht="15" hidden="false" customHeight="false" outlineLevel="0" collapsed="false">
      <c r="B98" s="20" t="s">
        <v>25</v>
      </c>
      <c r="C98" s="21" t="n">
        <v>7700000</v>
      </c>
      <c r="D98" s="21" t="n">
        <v>7700000</v>
      </c>
    </row>
    <row r="99" customFormat="false" ht="15" hidden="false" customHeight="false" outlineLevel="0" collapsed="false">
      <c r="B99" s="20" t="s">
        <v>36</v>
      </c>
      <c r="C99" s="21" t="n">
        <v>20000</v>
      </c>
      <c r="D99" s="21" t="n">
        <v>20000</v>
      </c>
    </row>
    <row r="100" customFormat="false" ht="15.75" hidden="false" customHeight="false" outlineLevel="0" collapsed="false">
      <c r="B100" s="18" t="s">
        <v>57</v>
      </c>
      <c r="C100" s="19" t="n">
        <f aca="false">C101+C102</f>
        <v>3370000</v>
      </c>
      <c r="D100" s="19" t="n">
        <f aca="false">D101+D102</f>
        <v>5370000</v>
      </c>
    </row>
    <row r="101" customFormat="false" ht="15" hidden="false" customHeight="false" outlineLevel="0" collapsed="false">
      <c r="B101" s="20" t="s">
        <v>39</v>
      </c>
      <c r="C101" s="21" t="n">
        <v>2270000</v>
      </c>
      <c r="D101" s="21" t="n">
        <v>4270000</v>
      </c>
    </row>
    <row r="102" customFormat="false" ht="15" hidden="false" customHeight="false" outlineLevel="0" collapsed="false">
      <c r="B102" s="20" t="s">
        <v>40</v>
      </c>
      <c r="C102" s="21" t="n">
        <v>1100000</v>
      </c>
      <c r="D102" s="21" t="n">
        <v>1100000</v>
      </c>
    </row>
    <row r="103" customFormat="false" ht="15.75" hidden="false" customHeight="false" outlineLevel="0" collapsed="false">
      <c r="B103" s="16" t="s">
        <v>58</v>
      </c>
      <c r="C103" s="17" t="n">
        <f aca="false">C104</f>
        <v>27800000</v>
      </c>
      <c r="D103" s="17" t="n">
        <f aca="false">D104</f>
        <v>27850000</v>
      </c>
    </row>
    <row r="104" customFormat="false" ht="27" hidden="false" customHeight="true" outlineLevel="0" collapsed="false">
      <c r="B104" s="18" t="s">
        <v>59</v>
      </c>
      <c r="C104" s="19" t="n">
        <f aca="false">C105+C106+C107+C108</f>
        <v>27800000</v>
      </c>
      <c r="D104" s="19" t="n">
        <f aca="false">D105+D106+D107+D108</f>
        <v>27850000</v>
      </c>
    </row>
    <row r="105" customFormat="false" ht="15" hidden="false" customHeight="false" outlineLevel="0" collapsed="false">
      <c r="B105" s="20" t="s">
        <v>35</v>
      </c>
      <c r="C105" s="21" t="n">
        <v>16900000</v>
      </c>
      <c r="D105" s="21" t="n">
        <v>16900000</v>
      </c>
    </row>
    <row r="106" customFormat="false" ht="15" hidden="false" customHeight="false" outlineLevel="0" collapsed="false">
      <c r="B106" s="20" t="s">
        <v>25</v>
      </c>
      <c r="C106" s="21" t="n">
        <v>10050000</v>
      </c>
      <c r="D106" s="21" t="n">
        <v>10100000</v>
      </c>
    </row>
    <row r="107" customFormat="false" ht="15" hidden="false" customHeight="false" outlineLevel="0" collapsed="false">
      <c r="B107" s="20" t="s">
        <v>39</v>
      </c>
      <c r="C107" s="21" t="n">
        <v>550000</v>
      </c>
      <c r="D107" s="21" t="n">
        <v>550000</v>
      </c>
    </row>
    <row r="108" customFormat="false" ht="15" hidden="false" customHeight="false" outlineLevel="0" collapsed="false">
      <c r="B108" s="20" t="s">
        <v>40</v>
      </c>
      <c r="C108" s="21" t="n">
        <v>300000</v>
      </c>
      <c r="D108" s="21" t="n">
        <v>300000</v>
      </c>
    </row>
    <row r="109" customFormat="false" ht="15.75" hidden="false" customHeight="false" outlineLevel="0" collapsed="false">
      <c r="B109" s="16" t="s">
        <v>60</v>
      </c>
      <c r="C109" s="17" t="n">
        <f aca="false">C110+C114</f>
        <v>7200000</v>
      </c>
      <c r="D109" s="17" t="n">
        <f aca="false">D110+D114</f>
        <v>5420000</v>
      </c>
    </row>
    <row r="110" customFormat="false" ht="15.75" hidden="false" customHeight="false" outlineLevel="0" collapsed="false">
      <c r="B110" s="18" t="s">
        <v>61</v>
      </c>
      <c r="C110" s="19" t="n">
        <f aca="false">SUM(C111:C113)</f>
        <v>2820000</v>
      </c>
      <c r="D110" s="19" t="n">
        <f aca="false">SUM(D111:D113)</f>
        <v>2840000</v>
      </c>
    </row>
    <row r="111" customFormat="false" ht="15" hidden="false" customHeight="false" outlineLevel="0" collapsed="false">
      <c r="B111" s="20" t="s">
        <v>35</v>
      </c>
      <c r="C111" s="21" t="n">
        <v>2100000</v>
      </c>
      <c r="D111" s="21" t="n">
        <v>2100000</v>
      </c>
    </row>
    <row r="112" customFormat="false" ht="15" hidden="false" customHeight="false" outlineLevel="0" collapsed="false">
      <c r="B112" s="20" t="s">
        <v>25</v>
      </c>
      <c r="C112" s="21" t="n">
        <v>700000</v>
      </c>
      <c r="D112" s="21" t="n">
        <v>720000</v>
      </c>
    </row>
    <row r="113" customFormat="false" ht="15" hidden="false" customHeight="false" outlineLevel="0" collapsed="false">
      <c r="B113" s="20" t="s">
        <v>39</v>
      </c>
      <c r="C113" s="21" t="n">
        <v>20000</v>
      </c>
      <c r="D113" s="21" t="n">
        <v>20000</v>
      </c>
    </row>
    <row r="114" customFormat="false" ht="15.75" hidden="false" customHeight="false" outlineLevel="0" collapsed="false">
      <c r="B114" s="18" t="s">
        <v>62</v>
      </c>
      <c r="C114" s="19" t="n">
        <f aca="false">C115+C117+C116+C118</f>
        <v>4380000</v>
      </c>
      <c r="D114" s="19" t="n">
        <f aca="false">D115+D117+D116+D118</f>
        <v>2580000</v>
      </c>
    </row>
    <row r="115" customFormat="false" ht="15" hidden="false" customHeight="false" outlineLevel="0" collapsed="false">
      <c r="B115" s="20" t="s">
        <v>25</v>
      </c>
      <c r="C115" s="21" t="n">
        <v>530000</v>
      </c>
      <c r="D115" s="21" t="n">
        <v>530000</v>
      </c>
    </row>
    <row r="116" customFormat="false" ht="15" hidden="false" customHeight="false" outlineLevel="0" collapsed="false">
      <c r="B116" s="20" t="s">
        <v>38</v>
      </c>
      <c r="C116" s="21" t="n">
        <v>1000000</v>
      </c>
      <c r="D116" s="21" t="n">
        <v>1000000</v>
      </c>
    </row>
    <row r="117" customFormat="false" ht="15" hidden="false" customHeight="false" outlineLevel="0" collapsed="false">
      <c r="B117" s="20" t="s">
        <v>39</v>
      </c>
      <c r="C117" s="21" t="n">
        <v>1050000</v>
      </c>
      <c r="D117" s="21" t="n">
        <v>1050000</v>
      </c>
    </row>
    <row r="118" customFormat="false" ht="15" hidden="false" customHeight="false" outlineLevel="0" collapsed="false">
      <c r="B118" s="20" t="s">
        <v>40</v>
      </c>
      <c r="C118" s="21" t="n">
        <v>1800000</v>
      </c>
      <c r="D118" s="21" t="n">
        <v>0</v>
      </c>
    </row>
    <row r="119" customFormat="false" ht="18.75" hidden="false" customHeight="true" outlineLevel="0" collapsed="false">
      <c r="B119" s="6" t="s">
        <v>3</v>
      </c>
      <c r="C119" s="6" t="s">
        <v>4</v>
      </c>
      <c r="D119" s="6" t="s">
        <v>5</v>
      </c>
    </row>
    <row r="120" customFormat="false" ht="15.75" hidden="false" customHeight="false" outlineLevel="0" collapsed="false">
      <c r="B120" s="16" t="s">
        <v>63</v>
      </c>
      <c r="C120" s="17" t="n">
        <f aca="false">C121+C126</f>
        <v>5543000</v>
      </c>
      <c r="D120" s="17" t="n">
        <f aca="false">D121+D126</f>
        <v>5543000</v>
      </c>
    </row>
    <row r="121" customFormat="false" ht="15.75" hidden="false" customHeight="false" outlineLevel="0" collapsed="false">
      <c r="B121" s="18" t="s">
        <v>64</v>
      </c>
      <c r="C121" s="19" t="n">
        <f aca="false">SUM(C122:C125)</f>
        <v>5473000</v>
      </c>
      <c r="D121" s="19" t="n">
        <f aca="false">SUM(D122:D125)</f>
        <v>5473000</v>
      </c>
    </row>
    <row r="122" customFormat="false" ht="15" hidden="false" customHeight="false" outlineLevel="0" collapsed="false">
      <c r="B122" s="20" t="s">
        <v>35</v>
      </c>
      <c r="C122" s="21" t="n">
        <v>3170000</v>
      </c>
      <c r="D122" s="21" t="n">
        <v>3170000</v>
      </c>
    </row>
    <row r="123" customFormat="false" ht="15" hidden="false" customHeight="false" outlineLevel="0" collapsed="false">
      <c r="B123" s="20" t="s">
        <v>25</v>
      </c>
      <c r="C123" s="21" t="n">
        <v>1370000</v>
      </c>
      <c r="D123" s="21" t="n">
        <v>1370000</v>
      </c>
    </row>
    <row r="124" customFormat="false" ht="15" hidden="false" customHeight="false" outlineLevel="0" collapsed="false">
      <c r="B124" s="20" t="s">
        <v>38</v>
      </c>
      <c r="C124" s="21" t="n">
        <v>33000</v>
      </c>
      <c r="D124" s="21" t="n">
        <v>33000</v>
      </c>
    </row>
    <row r="125" customFormat="false" ht="15" hidden="false" customHeight="false" outlineLevel="0" collapsed="false">
      <c r="B125" s="20" t="s">
        <v>39</v>
      </c>
      <c r="C125" s="21" t="n">
        <v>900000</v>
      </c>
      <c r="D125" s="21" t="n">
        <v>900000</v>
      </c>
    </row>
    <row r="126" customFormat="false" ht="15.75" hidden="false" customHeight="false" outlineLevel="0" collapsed="false">
      <c r="B126" s="18" t="s">
        <v>65</v>
      </c>
      <c r="C126" s="19" t="n">
        <f aca="false">C127</f>
        <v>70000</v>
      </c>
      <c r="D126" s="19" t="n">
        <f aca="false">D127</f>
        <v>70000</v>
      </c>
    </row>
    <row r="127" customFormat="false" ht="15" hidden="false" customHeight="false" outlineLevel="0" collapsed="false">
      <c r="B127" s="20" t="s">
        <v>25</v>
      </c>
      <c r="C127" s="21" t="n">
        <v>70000</v>
      </c>
      <c r="D127" s="21" t="n">
        <v>70000</v>
      </c>
    </row>
    <row r="128" customFormat="false" ht="15.75" hidden="false" customHeight="false" outlineLevel="0" collapsed="false">
      <c r="B128" s="16" t="s">
        <v>66</v>
      </c>
      <c r="C128" s="17" t="n">
        <f aca="false">C129+C133+C135+C137</f>
        <v>6310000</v>
      </c>
      <c r="D128" s="17" t="n">
        <f aca="false">D129+D133+D135+D137</f>
        <v>6310000</v>
      </c>
    </row>
    <row r="129" customFormat="false" ht="15.75" hidden="false" customHeight="false" outlineLevel="0" collapsed="false">
      <c r="B129" s="18" t="s">
        <v>67</v>
      </c>
      <c r="C129" s="19" t="n">
        <f aca="false">SUM(C130:C132)</f>
        <v>3010000</v>
      </c>
      <c r="D129" s="19" t="n">
        <f aca="false">SUM(D130:D132)</f>
        <v>3010000</v>
      </c>
    </row>
    <row r="130" customFormat="false" ht="15" hidden="false" customHeight="false" outlineLevel="0" collapsed="false">
      <c r="B130" s="20" t="s">
        <v>35</v>
      </c>
      <c r="C130" s="21" t="n">
        <v>2050000</v>
      </c>
      <c r="D130" s="21" t="n">
        <v>2050000</v>
      </c>
    </row>
    <row r="131" customFormat="false" ht="15" hidden="false" customHeight="false" outlineLevel="0" collapsed="false">
      <c r="B131" s="20" t="s">
        <v>25</v>
      </c>
      <c r="C131" s="21" t="n">
        <v>910000</v>
      </c>
      <c r="D131" s="21" t="n">
        <v>910000</v>
      </c>
    </row>
    <row r="132" customFormat="false" ht="15" hidden="false" customHeight="false" outlineLevel="0" collapsed="false">
      <c r="B132" s="20" t="s">
        <v>39</v>
      </c>
      <c r="C132" s="21" t="n">
        <v>50000</v>
      </c>
      <c r="D132" s="21" t="n">
        <v>50000</v>
      </c>
    </row>
    <row r="133" customFormat="false" ht="15.75" hidden="false" customHeight="false" outlineLevel="0" collapsed="false">
      <c r="B133" s="18" t="s">
        <v>68</v>
      </c>
      <c r="C133" s="19" t="n">
        <f aca="false">C134</f>
        <v>1100000</v>
      </c>
      <c r="D133" s="19" t="n">
        <f aca="false">D134</f>
        <v>1100000</v>
      </c>
    </row>
    <row r="134" customFormat="false" ht="15" hidden="false" customHeight="false" outlineLevel="0" collapsed="false">
      <c r="B134" s="20" t="s">
        <v>25</v>
      </c>
      <c r="C134" s="21" t="n">
        <v>1100000</v>
      </c>
      <c r="D134" s="21" t="n">
        <v>1100000</v>
      </c>
    </row>
    <row r="135" customFormat="false" ht="15.75" hidden="false" customHeight="false" outlineLevel="0" collapsed="false">
      <c r="B135" s="18" t="s">
        <v>69</v>
      </c>
      <c r="C135" s="19" t="n">
        <f aca="false">C136</f>
        <v>250000</v>
      </c>
      <c r="D135" s="19" t="n">
        <f aca="false">D136</f>
        <v>250000</v>
      </c>
    </row>
    <row r="136" customFormat="false" ht="15" hidden="false" customHeight="false" outlineLevel="0" collapsed="false">
      <c r="B136" s="20" t="s">
        <v>25</v>
      </c>
      <c r="C136" s="21" t="n">
        <v>250000</v>
      </c>
      <c r="D136" s="21" t="n">
        <v>250000</v>
      </c>
    </row>
    <row r="137" customFormat="false" ht="15.75" hidden="false" customHeight="false" outlineLevel="0" collapsed="false">
      <c r="B137" s="18" t="s">
        <v>70</v>
      </c>
      <c r="C137" s="19" t="n">
        <f aca="false">C138+C139</f>
        <v>1950000</v>
      </c>
      <c r="D137" s="19" t="n">
        <f aca="false">D138+D139</f>
        <v>1950000</v>
      </c>
    </row>
    <row r="138" customFormat="false" ht="15" hidden="false" customHeight="false" outlineLevel="0" collapsed="false">
      <c r="B138" s="20" t="s">
        <v>25</v>
      </c>
      <c r="C138" s="21" t="n">
        <v>1850000</v>
      </c>
      <c r="D138" s="21" t="n">
        <v>1850000</v>
      </c>
    </row>
    <row r="139" customFormat="false" ht="15" hidden="false" customHeight="false" outlineLevel="0" collapsed="false">
      <c r="B139" s="20" t="s">
        <v>39</v>
      </c>
      <c r="C139" s="21" t="n">
        <v>100000</v>
      </c>
      <c r="D139" s="21" t="n">
        <v>100000</v>
      </c>
    </row>
    <row r="140" customFormat="false" ht="15.75" hidden="false" customHeight="false" outlineLevel="0" collapsed="false">
      <c r="B140" s="16" t="s">
        <v>71</v>
      </c>
      <c r="C140" s="17" t="n">
        <f aca="false">C141+C144+C151</f>
        <v>12515000</v>
      </c>
      <c r="D140" s="17" t="n">
        <f aca="false">D141+D144+D151</f>
        <v>12515000</v>
      </c>
    </row>
    <row r="141" customFormat="false" ht="15.75" hidden="false" customHeight="false" outlineLevel="0" collapsed="false">
      <c r="B141" s="18" t="s">
        <v>72</v>
      </c>
      <c r="C141" s="19" t="n">
        <f aca="false">C142+C143</f>
        <v>4650000</v>
      </c>
      <c r="D141" s="19" t="n">
        <f aca="false">D142+D143</f>
        <v>4650000</v>
      </c>
    </row>
    <row r="142" customFormat="false" ht="12.75" hidden="false" customHeight="true" outlineLevel="0" collapsed="false">
      <c r="B142" s="20" t="s">
        <v>44</v>
      </c>
      <c r="C142" s="21" t="n">
        <v>50000</v>
      </c>
      <c r="D142" s="21" t="n">
        <v>50000</v>
      </c>
    </row>
    <row r="143" customFormat="false" ht="15" hidden="false" customHeight="false" outlineLevel="0" collapsed="false">
      <c r="B143" s="20" t="s">
        <v>26</v>
      </c>
      <c r="C143" s="21" t="n">
        <v>4600000</v>
      </c>
      <c r="D143" s="21" t="n">
        <v>4600000</v>
      </c>
    </row>
    <row r="144" customFormat="false" ht="15.75" hidden="false" customHeight="false" outlineLevel="0" collapsed="false">
      <c r="B144" s="18" t="s">
        <v>73</v>
      </c>
      <c r="C144" s="19" t="n">
        <f aca="false">SUM(C145:C150)</f>
        <v>7650000</v>
      </c>
      <c r="D144" s="19" t="n">
        <f aca="false">SUM(D145:D150)</f>
        <v>7650000</v>
      </c>
    </row>
    <row r="145" customFormat="false" ht="15" hidden="false" customHeight="false" outlineLevel="0" collapsed="false">
      <c r="B145" s="20" t="s">
        <v>35</v>
      </c>
      <c r="C145" s="21" t="n">
        <v>2350000</v>
      </c>
      <c r="D145" s="21" t="n">
        <v>2350000</v>
      </c>
    </row>
    <row r="146" customFormat="false" ht="15" hidden="false" customHeight="false" outlineLevel="0" collapsed="false">
      <c r="B146" s="20" t="s">
        <v>25</v>
      </c>
      <c r="C146" s="21" t="n">
        <v>2700000</v>
      </c>
      <c r="D146" s="21" t="n">
        <v>2700000</v>
      </c>
    </row>
    <row r="147" customFormat="false" ht="15" hidden="false" customHeight="false" outlineLevel="0" collapsed="false">
      <c r="B147" s="20" t="s">
        <v>36</v>
      </c>
      <c r="C147" s="21" t="n">
        <v>220000</v>
      </c>
      <c r="D147" s="21" t="n">
        <v>220000</v>
      </c>
    </row>
    <row r="148" customFormat="false" ht="15" hidden="false" customHeight="false" outlineLevel="0" collapsed="false">
      <c r="B148" s="20" t="s">
        <v>39</v>
      </c>
      <c r="C148" s="21" t="n">
        <v>100000</v>
      </c>
      <c r="D148" s="21" t="n">
        <v>100000</v>
      </c>
    </row>
    <row r="149" customFormat="false" ht="15" hidden="false" customHeight="false" outlineLevel="0" collapsed="false">
      <c r="B149" s="20" t="s">
        <v>40</v>
      </c>
      <c r="C149" s="21" t="n">
        <v>300000</v>
      </c>
      <c r="D149" s="21" t="n">
        <v>300000</v>
      </c>
    </row>
    <row r="150" customFormat="false" ht="15" hidden="false" customHeight="false" outlineLevel="0" collapsed="false">
      <c r="B150" s="20" t="s">
        <v>41</v>
      </c>
      <c r="C150" s="21" t="n">
        <v>1980000</v>
      </c>
      <c r="D150" s="21" t="n">
        <v>1980000</v>
      </c>
    </row>
    <row r="151" customFormat="false" ht="15.75" hidden="false" customHeight="false" outlineLevel="0" collapsed="false">
      <c r="B151" s="18" t="s">
        <v>74</v>
      </c>
      <c r="C151" s="19" t="n">
        <f aca="false">C152</f>
        <v>215000</v>
      </c>
      <c r="D151" s="19" t="n">
        <f aca="false">D152</f>
        <v>215000</v>
      </c>
    </row>
    <row r="152" customFormat="false" ht="15" hidden="false" customHeight="false" outlineLevel="0" collapsed="false">
      <c r="B152" s="20" t="s">
        <v>26</v>
      </c>
      <c r="C152" s="21" t="n">
        <v>215000</v>
      </c>
      <c r="D152" s="21" t="n">
        <v>215000</v>
      </c>
    </row>
    <row r="153" customFormat="false" ht="27.75" hidden="false" customHeight="true" outlineLevel="0" collapsed="false">
      <c r="B153" s="16" t="s">
        <v>75</v>
      </c>
      <c r="C153" s="17" t="n">
        <f aca="false">C154</f>
        <v>4900000</v>
      </c>
      <c r="D153" s="17" t="n">
        <f aca="false">D154</f>
        <v>5500000</v>
      </c>
    </row>
    <row r="154" customFormat="false" ht="25.5" hidden="false" customHeight="false" outlineLevel="0" collapsed="false">
      <c r="B154" s="16" t="s">
        <v>76</v>
      </c>
      <c r="C154" s="17" t="n">
        <f aca="false">C155+C157+C159+C161+C165</f>
        <v>4900000</v>
      </c>
      <c r="D154" s="17" t="n">
        <f aca="false">D155+D157+D159+D161+D165</f>
        <v>5500000</v>
      </c>
    </row>
    <row r="155" customFormat="false" ht="15.75" hidden="false" customHeight="false" outlineLevel="0" collapsed="false">
      <c r="B155" s="18" t="s">
        <v>77</v>
      </c>
      <c r="C155" s="19" t="n">
        <f aca="false">C156</f>
        <v>700000</v>
      </c>
      <c r="D155" s="19" t="n">
        <f aca="false">D156</f>
        <v>700000</v>
      </c>
    </row>
    <row r="156" customFormat="false" ht="15" hidden="false" customHeight="false" outlineLevel="0" collapsed="false">
      <c r="B156" s="20" t="s">
        <v>38</v>
      </c>
      <c r="C156" s="21" t="n">
        <v>700000</v>
      </c>
      <c r="D156" s="21" t="n">
        <v>700000</v>
      </c>
    </row>
    <row r="157" customFormat="false" ht="15.75" hidden="false" customHeight="false" outlineLevel="0" collapsed="false">
      <c r="B157" s="18" t="s">
        <v>78</v>
      </c>
      <c r="C157" s="19" t="n">
        <f aca="false">C158</f>
        <v>600000</v>
      </c>
      <c r="D157" s="19" t="n">
        <f aca="false">D158</f>
        <v>600000</v>
      </c>
    </row>
    <row r="158" customFormat="false" ht="15" hidden="false" customHeight="false" outlineLevel="0" collapsed="false">
      <c r="B158" s="20" t="s">
        <v>38</v>
      </c>
      <c r="C158" s="21" t="n">
        <v>600000</v>
      </c>
      <c r="D158" s="21" t="n">
        <v>600000</v>
      </c>
    </row>
    <row r="159" customFormat="false" ht="15.75" hidden="false" customHeight="false" outlineLevel="0" collapsed="false">
      <c r="B159" s="18" t="s">
        <v>79</v>
      </c>
      <c r="C159" s="19" t="n">
        <f aca="false">C160</f>
        <v>200000</v>
      </c>
      <c r="D159" s="19" t="n">
        <f aca="false">D160</f>
        <v>300000</v>
      </c>
    </row>
    <row r="160" customFormat="false" ht="15" hidden="false" customHeight="false" outlineLevel="0" collapsed="false">
      <c r="B160" s="20" t="s">
        <v>38</v>
      </c>
      <c r="C160" s="21" t="n">
        <v>200000</v>
      </c>
      <c r="D160" s="21" t="n">
        <v>300000</v>
      </c>
    </row>
    <row r="161" customFormat="false" ht="15.75" hidden="false" customHeight="false" outlineLevel="0" collapsed="false">
      <c r="B161" s="18" t="s">
        <v>80</v>
      </c>
      <c r="C161" s="19" t="n">
        <f aca="false">C164+C162+C163</f>
        <v>3200000</v>
      </c>
      <c r="D161" s="19" t="n">
        <f aca="false">D164+D162+D163</f>
        <v>3700000</v>
      </c>
    </row>
    <row r="162" customFormat="false" ht="15" hidden="false" customHeight="false" outlineLevel="0" collapsed="false">
      <c r="B162" s="20" t="s">
        <v>25</v>
      </c>
      <c r="C162" s="21" t="n">
        <v>100000</v>
      </c>
      <c r="D162" s="21" t="n">
        <v>100000</v>
      </c>
    </row>
    <row r="163" customFormat="false" ht="15" hidden="false" customHeight="false" outlineLevel="0" collapsed="false">
      <c r="B163" s="20" t="s">
        <v>36</v>
      </c>
      <c r="C163" s="21" t="n">
        <v>1600000</v>
      </c>
      <c r="D163" s="21" t="n">
        <v>1600000</v>
      </c>
    </row>
    <row r="164" customFormat="false" ht="15" hidden="false" customHeight="false" outlineLevel="0" collapsed="false">
      <c r="B164" s="20" t="s">
        <v>38</v>
      </c>
      <c r="C164" s="21" t="n">
        <v>1500000</v>
      </c>
      <c r="D164" s="21" t="n">
        <v>2000000</v>
      </c>
    </row>
    <row r="165" customFormat="false" ht="15.75" hidden="false" customHeight="false" outlineLevel="0" collapsed="false">
      <c r="B165" s="18" t="s">
        <v>81</v>
      </c>
      <c r="C165" s="19" t="n">
        <f aca="false">C166</f>
        <v>200000</v>
      </c>
      <c r="D165" s="19" t="n">
        <f aca="false">D166</f>
        <v>200000</v>
      </c>
    </row>
    <row r="166" customFormat="false" ht="12.75" hidden="false" customHeight="true" outlineLevel="0" collapsed="false">
      <c r="B166" s="20" t="s">
        <v>38</v>
      </c>
      <c r="C166" s="21" t="n">
        <v>200000</v>
      </c>
      <c r="D166" s="21" t="n">
        <v>200000</v>
      </c>
    </row>
    <row r="167" customFormat="false" ht="19.5" hidden="false" customHeight="true" outlineLevel="0" collapsed="false">
      <c r="B167" s="6" t="s">
        <v>3</v>
      </c>
      <c r="C167" s="6" t="s">
        <v>4</v>
      </c>
      <c r="D167" s="6" t="s">
        <v>5</v>
      </c>
    </row>
    <row r="168" customFormat="false" ht="25.5" hidden="false" customHeight="false" outlineLevel="0" collapsed="false">
      <c r="B168" s="16" t="s">
        <v>82</v>
      </c>
      <c r="C168" s="17" t="n">
        <f aca="false">C169</f>
        <v>45255000</v>
      </c>
      <c r="D168" s="17" t="n">
        <f aca="false">D169</f>
        <v>47305000</v>
      </c>
    </row>
    <row r="169" customFormat="false" ht="15.75" hidden="false" customHeight="false" outlineLevel="0" collapsed="false">
      <c r="B169" s="16" t="s">
        <v>83</v>
      </c>
      <c r="C169" s="17" t="n">
        <f aca="false">C170+C172+C174+C176+C179+C181+C184+C187+C189+C191+C193</f>
        <v>45255000</v>
      </c>
      <c r="D169" s="17" t="n">
        <f aca="false">D170+D172+D174+D176+D179+D181+D184+D187+D189+D191+D193</f>
        <v>47305000</v>
      </c>
    </row>
    <row r="170" customFormat="false" ht="25.5" hidden="false" customHeight="false" outlineLevel="0" collapsed="false">
      <c r="B170" s="18" t="s">
        <v>84</v>
      </c>
      <c r="C170" s="19" t="n">
        <f aca="false">C171</f>
        <v>275000</v>
      </c>
      <c r="D170" s="19" t="n">
        <f aca="false">D171</f>
        <v>275000</v>
      </c>
    </row>
    <row r="171" customFormat="false" ht="15" hidden="false" customHeight="false" outlineLevel="0" collapsed="false">
      <c r="B171" s="20" t="s">
        <v>25</v>
      </c>
      <c r="C171" s="21" t="n">
        <v>275000</v>
      </c>
      <c r="D171" s="21" t="n">
        <v>275000</v>
      </c>
    </row>
    <row r="172" customFormat="false" ht="15.75" hidden="false" customHeight="false" outlineLevel="0" collapsed="false">
      <c r="B172" s="18" t="s">
        <v>85</v>
      </c>
      <c r="C172" s="19" t="n">
        <f aca="false">C173</f>
        <v>3650000</v>
      </c>
      <c r="D172" s="19" t="n">
        <f aca="false">D173</f>
        <v>3650000</v>
      </c>
    </row>
    <row r="173" customFormat="false" ht="15" hidden="false" customHeight="false" outlineLevel="0" collapsed="false">
      <c r="B173" s="20" t="s">
        <v>25</v>
      </c>
      <c r="C173" s="21" t="n">
        <v>3650000</v>
      </c>
      <c r="D173" s="21" t="n">
        <v>3650000</v>
      </c>
    </row>
    <row r="174" customFormat="false" ht="15.75" hidden="false" customHeight="false" outlineLevel="0" collapsed="false">
      <c r="B174" s="18" t="s">
        <v>86</v>
      </c>
      <c r="C174" s="19" t="n">
        <f aca="false">C175</f>
        <v>3900000</v>
      </c>
      <c r="D174" s="19" t="n">
        <f aca="false">D175</f>
        <v>3900000</v>
      </c>
    </row>
    <row r="175" customFormat="false" ht="15" hidden="false" customHeight="false" outlineLevel="0" collapsed="false">
      <c r="B175" s="20" t="s">
        <v>25</v>
      </c>
      <c r="C175" s="21" t="n">
        <v>3900000</v>
      </c>
      <c r="D175" s="21" t="n">
        <v>3900000</v>
      </c>
    </row>
    <row r="176" customFormat="false" ht="15.75" hidden="false" customHeight="false" outlineLevel="0" collapsed="false">
      <c r="B176" s="18" t="s">
        <v>87</v>
      </c>
      <c r="C176" s="19" t="n">
        <f aca="false">C177+C178</f>
        <v>3600000</v>
      </c>
      <c r="D176" s="19" t="n">
        <f aca="false">D177+D178</f>
        <v>3600000</v>
      </c>
    </row>
    <row r="177" customFormat="false" ht="15" hidden="false" customHeight="false" outlineLevel="0" collapsed="false">
      <c r="B177" s="20" t="s">
        <v>25</v>
      </c>
      <c r="C177" s="21" t="n">
        <v>3400000</v>
      </c>
      <c r="D177" s="21" t="n">
        <v>3400000</v>
      </c>
    </row>
    <row r="178" customFormat="false" ht="15" hidden="false" customHeight="false" outlineLevel="0" collapsed="false">
      <c r="B178" s="20" t="s">
        <v>39</v>
      </c>
      <c r="C178" s="21" t="n">
        <v>200000</v>
      </c>
      <c r="D178" s="21" t="n">
        <v>200000</v>
      </c>
    </row>
    <row r="179" customFormat="false" ht="15.75" hidden="false" customHeight="false" outlineLevel="0" collapsed="false">
      <c r="B179" s="18" t="s">
        <v>88</v>
      </c>
      <c r="C179" s="19" t="n">
        <f aca="false">C180</f>
        <v>550000</v>
      </c>
      <c r="D179" s="19" t="n">
        <f aca="false">D180</f>
        <v>550000</v>
      </c>
    </row>
    <row r="180" customFormat="false" ht="15" hidden="false" customHeight="false" outlineLevel="0" collapsed="false">
      <c r="B180" s="20" t="s">
        <v>25</v>
      </c>
      <c r="C180" s="21" t="n">
        <v>550000</v>
      </c>
      <c r="D180" s="21" t="n">
        <v>550000</v>
      </c>
    </row>
    <row r="181" customFormat="false" ht="15.75" hidden="false" customHeight="false" outlineLevel="0" collapsed="false">
      <c r="B181" s="18" t="s">
        <v>89</v>
      </c>
      <c r="C181" s="19" t="n">
        <f aca="false">C182+C183</f>
        <v>6350000</v>
      </c>
      <c r="D181" s="19" t="n">
        <f aca="false">D182+D183</f>
        <v>6650000</v>
      </c>
    </row>
    <row r="182" customFormat="false" ht="15" hidden="false" customHeight="false" outlineLevel="0" collapsed="false">
      <c r="B182" s="20" t="s">
        <v>25</v>
      </c>
      <c r="C182" s="21" t="n">
        <v>5650000</v>
      </c>
      <c r="D182" s="21" t="n">
        <v>5650000</v>
      </c>
    </row>
    <row r="183" customFormat="false" ht="15" hidden="false" customHeight="false" outlineLevel="0" collapsed="false">
      <c r="B183" s="20" t="s">
        <v>39</v>
      </c>
      <c r="C183" s="21" t="n">
        <v>700000</v>
      </c>
      <c r="D183" s="21" t="n">
        <v>1000000</v>
      </c>
    </row>
    <row r="184" customFormat="false" ht="15.75" hidden="false" customHeight="false" outlineLevel="0" collapsed="false">
      <c r="B184" s="18" t="s">
        <v>90</v>
      </c>
      <c r="C184" s="19" t="n">
        <f aca="false">SUM(C185:C186)</f>
        <v>19600000</v>
      </c>
      <c r="D184" s="19" t="n">
        <f aca="false">SUM(D185:D186)</f>
        <v>21850000</v>
      </c>
    </row>
    <row r="185" customFormat="false" ht="15" hidden="false" customHeight="false" outlineLevel="0" collapsed="false">
      <c r="B185" s="20" t="s">
        <v>38</v>
      </c>
      <c r="C185" s="21" t="n">
        <v>200000</v>
      </c>
      <c r="D185" s="21" t="n">
        <v>200000</v>
      </c>
    </row>
    <row r="186" customFormat="false" ht="15" hidden="false" customHeight="false" outlineLevel="0" collapsed="false">
      <c r="B186" s="20" t="s">
        <v>39</v>
      </c>
      <c r="C186" s="21" t="n">
        <v>19400000</v>
      </c>
      <c r="D186" s="21" t="n">
        <v>21650000</v>
      </c>
    </row>
    <row r="187" customFormat="false" ht="25.5" hidden="false" customHeight="false" outlineLevel="0" collapsed="false">
      <c r="B187" s="18" t="s">
        <v>91</v>
      </c>
      <c r="C187" s="19" t="n">
        <f aca="false">C188</f>
        <v>1500000</v>
      </c>
      <c r="D187" s="19" t="n">
        <f aca="false">D188</f>
        <v>1500000</v>
      </c>
    </row>
    <row r="188" customFormat="false" ht="15" hidden="false" customHeight="false" outlineLevel="0" collapsed="false">
      <c r="B188" s="20" t="s">
        <v>39</v>
      </c>
      <c r="C188" s="21" t="n">
        <v>1500000</v>
      </c>
      <c r="D188" s="21" t="n">
        <v>1500000</v>
      </c>
    </row>
    <row r="189" customFormat="false" ht="25.5" hidden="false" customHeight="false" outlineLevel="0" collapsed="false">
      <c r="B189" s="18" t="s">
        <v>92</v>
      </c>
      <c r="C189" s="19" t="n">
        <f aca="false">C190</f>
        <v>3000000</v>
      </c>
      <c r="D189" s="19" t="n">
        <f aca="false">D190</f>
        <v>3000000</v>
      </c>
    </row>
    <row r="190" customFormat="false" ht="15" hidden="false" customHeight="false" outlineLevel="0" collapsed="false">
      <c r="B190" s="20" t="s">
        <v>39</v>
      </c>
      <c r="C190" s="21" t="n">
        <v>3000000</v>
      </c>
      <c r="D190" s="21" t="n">
        <v>3000000</v>
      </c>
    </row>
    <row r="191" customFormat="false" ht="38.25" hidden="false" customHeight="false" outlineLevel="0" collapsed="false">
      <c r="B191" s="18" t="s">
        <v>93</v>
      </c>
      <c r="C191" s="19" t="n">
        <f aca="false">C192</f>
        <v>800000</v>
      </c>
      <c r="D191" s="19" t="n">
        <f aca="false">D192</f>
        <v>800000</v>
      </c>
    </row>
    <row r="192" customFormat="false" ht="15" hidden="false" customHeight="false" outlineLevel="0" collapsed="false">
      <c r="B192" s="20" t="s">
        <v>25</v>
      </c>
      <c r="C192" s="21" t="n">
        <v>800000</v>
      </c>
      <c r="D192" s="21" t="n">
        <v>800000</v>
      </c>
    </row>
    <row r="193" customFormat="false" ht="15.75" hidden="false" customHeight="false" outlineLevel="0" collapsed="false">
      <c r="B193" s="18" t="s">
        <v>94</v>
      </c>
      <c r="C193" s="19" t="n">
        <f aca="false">C194+C195</f>
        <v>2030000</v>
      </c>
      <c r="D193" s="19" t="n">
        <f aca="false">D194+D195</f>
        <v>1530000</v>
      </c>
    </row>
    <row r="194" customFormat="false" ht="15" hidden="false" customHeight="false" outlineLevel="0" collapsed="false">
      <c r="B194" s="20" t="s">
        <v>25</v>
      </c>
      <c r="C194" s="21" t="n">
        <v>1530000</v>
      </c>
      <c r="D194" s="21" t="n">
        <v>1530000</v>
      </c>
    </row>
    <row r="195" customFormat="false" ht="15" hidden="false" customHeight="false" outlineLevel="0" collapsed="false">
      <c r="B195" s="20" t="s">
        <v>39</v>
      </c>
      <c r="C195" s="21" t="n">
        <v>500000</v>
      </c>
      <c r="D195" s="21" t="n">
        <v>0</v>
      </c>
    </row>
    <row r="196" customFormat="false" ht="28.5" hidden="false" customHeight="true" outlineLevel="0" collapsed="false">
      <c r="B196" s="16" t="s">
        <v>95</v>
      </c>
      <c r="C196" s="17" t="n">
        <f aca="false">C197</f>
        <v>27300000</v>
      </c>
      <c r="D196" s="17" t="n">
        <f aca="false">D197</f>
        <v>22200000</v>
      </c>
    </row>
    <row r="197" customFormat="false" ht="15.75" hidden="false" customHeight="false" outlineLevel="0" collapsed="false">
      <c r="B197" s="16" t="s">
        <v>96</v>
      </c>
      <c r="C197" s="17" t="n">
        <f aca="false">C198+C201+C203+C209</f>
        <v>27300000</v>
      </c>
      <c r="D197" s="17" t="n">
        <f aca="false">D198+D201+D203+D209</f>
        <v>22200000</v>
      </c>
    </row>
    <row r="198" customFormat="false" ht="15.75" hidden="false" customHeight="false" outlineLevel="0" collapsed="false">
      <c r="B198" s="18" t="s">
        <v>97</v>
      </c>
      <c r="C198" s="19" t="n">
        <f aca="false">C199+C200</f>
        <v>1300000</v>
      </c>
      <c r="D198" s="19" t="n">
        <f aca="false">D199+D200</f>
        <v>1300000</v>
      </c>
    </row>
    <row r="199" customFormat="false" ht="15" hidden="false" customHeight="false" outlineLevel="0" collapsed="false">
      <c r="B199" s="20" t="s">
        <v>37</v>
      </c>
      <c r="C199" s="21" t="n">
        <v>1000000</v>
      </c>
      <c r="D199" s="21" t="n">
        <v>1000000</v>
      </c>
    </row>
    <row r="200" customFormat="false" ht="15" hidden="false" customHeight="false" outlineLevel="0" collapsed="false">
      <c r="B200" s="20" t="s">
        <v>39</v>
      </c>
      <c r="C200" s="21" t="n">
        <v>300000</v>
      </c>
      <c r="D200" s="21" t="n">
        <v>300000</v>
      </c>
    </row>
    <row r="201" customFormat="false" ht="15.75" hidden="false" customHeight="false" outlineLevel="0" collapsed="false">
      <c r="B201" s="18" t="s">
        <v>98</v>
      </c>
      <c r="C201" s="19" t="n">
        <f aca="false">C202</f>
        <v>400000</v>
      </c>
      <c r="D201" s="19" t="n">
        <f aca="false">D202</f>
        <v>400000</v>
      </c>
    </row>
    <row r="202" customFormat="false" ht="15" hidden="false" customHeight="false" outlineLevel="0" collapsed="false">
      <c r="B202" s="20" t="s">
        <v>25</v>
      </c>
      <c r="C202" s="21" t="n">
        <v>400000</v>
      </c>
      <c r="D202" s="21" t="n">
        <v>400000</v>
      </c>
    </row>
    <row r="203" customFormat="false" ht="25.5" hidden="false" customHeight="false" outlineLevel="0" collapsed="false">
      <c r="B203" s="18" t="s">
        <v>99</v>
      </c>
      <c r="C203" s="19" t="n">
        <f aca="false">C204+C206+C205+C207+C208</f>
        <v>18300000</v>
      </c>
      <c r="D203" s="19" t="n">
        <f aca="false">D204+D206+D205+D207+D208</f>
        <v>14300000</v>
      </c>
    </row>
    <row r="204" customFormat="false" ht="15" hidden="false" customHeight="false" outlineLevel="0" collapsed="false">
      <c r="B204" s="20" t="s">
        <v>25</v>
      </c>
      <c r="C204" s="21" t="n">
        <v>5500000</v>
      </c>
      <c r="D204" s="21" t="n">
        <v>6000000</v>
      </c>
    </row>
    <row r="205" customFormat="false" ht="15" hidden="false" customHeight="false" outlineLevel="0" collapsed="false">
      <c r="B205" s="20" t="s">
        <v>26</v>
      </c>
      <c r="C205" s="21" t="n">
        <v>500000</v>
      </c>
      <c r="D205" s="21" t="n">
        <v>500000</v>
      </c>
    </row>
    <row r="206" customFormat="false" ht="15" hidden="false" customHeight="false" outlineLevel="0" collapsed="false">
      <c r="B206" s="20" t="s">
        <v>38</v>
      </c>
      <c r="C206" s="21" t="n">
        <v>2700000</v>
      </c>
      <c r="D206" s="21" t="n">
        <v>300000</v>
      </c>
    </row>
    <row r="207" customFormat="false" ht="15" hidden="false" customHeight="false" outlineLevel="0" collapsed="false">
      <c r="B207" s="20" t="s">
        <v>39</v>
      </c>
      <c r="C207" s="21" t="n">
        <v>9000000</v>
      </c>
      <c r="D207" s="21" t="n">
        <v>7500000</v>
      </c>
    </row>
    <row r="208" customFormat="false" ht="15" hidden="false" customHeight="false" outlineLevel="0" collapsed="false">
      <c r="B208" s="20" t="s">
        <v>40</v>
      </c>
      <c r="C208" s="21" t="n">
        <v>600000</v>
      </c>
      <c r="D208" s="21" t="n">
        <v>0</v>
      </c>
    </row>
    <row r="209" customFormat="false" ht="15.75" hidden="false" customHeight="false" outlineLevel="0" collapsed="false">
      <c r="B209" s="18" t="s">
        <v>100</v>
      </c>
      <c r="C209" s="19" t="n">
        <f aca="false">C211+C210+C212</f>
        <v>7300000</v>
      </c>
      <c r="D209" s="19" t="n">
        <f aca="false">D211+D210+D212</f>
        <v>6200000</v>
      </c>
    </row>
    <row r="210" customFormat="false" ht="22.5" hidden="false" customHeight="false" outlineLevel="0" collapsed="false">
      <c r="B210" s="20" t="s">
        <v>44</v>
      </c>
      <c r="C210" s="21" t="n">
        <v>200000</v>
      </c>
      <c r="D210" s="21" t="n">
        <v>200000</v>
      </c>
    </row>
    <row r="211" customFormat="false" ht="15" hidden="false" customHeight="false" outlineLevel="0" collapsed="false">
      <c r="B211" s="20" t="s">
        <v>38</v>
      </c>
      <c r="C211" s="21" t="n">
        <v>1100000</v>
      </c>
      <c r="D211" s="21" t="n">
        <v>0</v>
      </c>
    </row>
    <row r="212" customFormat="false" ht="15" hidden="false" customHeight="false" outlineLevel="0" collapsed="false">
      <c r="B212" s="20" t="s">
        <v>40</v>
      </c>
      <c r="C212" s="21" t="n">
        <v>6000000</v>
      </c>
      <c r="D212" s="21" t="n">
        <v>6000000</v>
      </c>
    </row>
    <row r="213" customFormat="false" ht="19.5" hidden="false" customHeight="true" outlineLevel="0" collapsed="false">
      <c r="B213" s="6" t="s">
        <v>3</v>
      </c>
      <c r="C213" s="6" t="s">
        <v>4</v>
      </c>
      <c r="D213" s="6" t="s">
        <v>5</v>
      </c>
    </row>
    <row r="214" customFormat="false" ht="25.5" hidden="false" customHeight="false" outlineLevel="0" collapsed="false">
      <c r="B214" s="16" t="s">
        <v>101</v>
      </c>
      <c r="C214" s="17" t="n">
        <f aca="false">C215</f>
        <v>7000000</v>
      </c>
      <c r="D214" s="17" t="n">
        <f aca="false">D215</f>
        <v>8000000</v>
      </c>
    </row>
    <row r="215" customFormat="false" ht="25.5" hidden="false" customHeight="false" outlineLevel="0" collapsed="false">
      <c r="B215" s="16" t="s">
        <v>102</v>
      </c>
      <c r="C215" s="17" t="n">
        <f aca="false">C216+C218+C220</f>
        <v>7000000</v>
      </c>
      <c r="D215" s="17" t="n">
        <f aca="false">D216+D218+D220</f>
        <v>8000000</v>
      </c>
    </row>
    <row r="216" customFormat="false" ht="15.75" hidden="false" customHeight="false" outlineLevel="0" collapsed="false">
      <c r="B216" s="18" t="s">
        <v>103</v>
      </c>
      <c r="C216" s="19" t="n">
        <f aca="false">C217</f>
        <v>700000</v>
      </c>
      <c r="D216" s="19" t="n">
        <f aca="false">D217</f>
        <v>700000</v>
      </c>
    </row>
    <row r="217" customFormat="false" ht="15" hidden="false" customHeight="false" outlineLevel="0" collapsed="false">
      <c r="B217" s="20" t="s">
        <v>38</v>
      </c>
      <c r="C217" s="21" t="n">
        <v>700000</v>
      </c>
      <c r="D217" s="21" t="n">
        <v>700000</v>
      </c>
    </row>
    <row r="218" customFormat="false" ht="25.5" hidden="false" customHeight="false" outlineLevel="0" collapsed="false">
      <c r="B218" s="18" t="s">
        <v>104</v>
      </c>
      <c r="C218" s="19" t="n">
        <f aca="false">C219</f>
        <v>300000</v>
      </c>
      <c r="D218" s="19" t="n">
        <f aca="false">D219</f>
        <v>300000</v>
      </c>
    </row>
    <row r="219" customFormat="false" ht="15" hidden="false" customHeight="false" outlineLevel="0" collapsed="false">
      <c r="B219" s="20" t="s">
        <v>25</v>
      </c>
      <c r="C219" s="21" t="n">
        <v>300000</v>
      </c>
      <c r="D219" s="21" t="n">
        <v>300000</v>
      </c>
    </row>
    <row r="220" customFormat="false" ht="15.75" hidden="false" customHeight="false" outlineLevel="0" collapsed="false">
      <c r="B220" s="18" t="s">
        <v>105</v>
      </c>
      <c r="C220" s="19" t="n">
        <f aca="false">C221</f>
        <v>6000000</v>
      </c>
      <c r="D220" s="19" t="n">
        <f aca="false">D221</f>
        <v>7000000</v>
      </c>
    </row>
    <row r="221" customFormat="false" ht="15" hidden="false" customHeight="false" outlineLevel="0" collapsed="false">
      <c r="B221" s="20" t="s">
        <v>38</v>
      </c>
      <c r="C221" s="21" t="n">
        <v>6000000</v>
      </c>
      <c r="D221" s="21" t="n">
        <v>7000000</v>
      </c>
    </row>
    <row r="222" customFormat="false" ht="15" hidden="false" customHeight="false" outlineLevel="0" collapsed="false">
      <c r="B222" s="20"/>
      <c r="C222" s="21"/>
      <c r="D222" s="21"/>
    </row>
    <row r="223" customFormat="false" ht="15" hidden="false" customHeight="false" outlineLevel="0" collapsed="false">
      <c r="B223" s="20"/>
      <c r="C223" s="21"/>
      <c r="D223" s="21"/>
    </row>
    <row r="224" customFormat="false" ht="15" hidden="false" customHeight="false" outlineLevel="0" collapsed="false">
      <c r="B224" s="20"/>
      <c r="C224" s="21"/>
      <c r="D224" s="21"/>
    </row>
    <row r="225" customFormat="false" ht="15" hidden="false" customHeight="false" outlineLevel="0" collapsed="false">
      <c r="B225" s="20"/>
      <c r="C225" s="21"/>
      <c r="D225" s="21"/>
    </row>
    <row r="227" customFormat="false" ht="15" hidden="false" customHeight="false" outlineLevel="0" collapsed="false">
      <c r="B227" s="4" t="s">
        <v>106</v>
      </c>
    </row>
    <row r="229" customFormat="false" ht="28.5" hidden="false" customHeight="true" outlineLevel="0" collapsed="false">
      <c r="B229" s="22" t="s">
        <v>107</v>
      </c>
      <c r="C229" s="22"/>
      <c r="D229" s="22"/>
    </row>
    <row r="232" customFormat="false" ht="15" hidden="false" customHeight="false" outlineLevel="0" collapsed="false">
      <c r="B232" s="23" t="s">
        <v>108</v>
      </c>
    </row>
    <row r="233" customFormat="false" ht="15" hidden="false" customHeight="false" outlineLevel="0" collapsed="false">
      <c r="B233" s="23" t="s">
        <v>109</v>
      </c>
    </row>
    <row r="234" customFormat="false" ht="15" hidden="false" customHeight="false" outlineLevel="0" collapsed="false">
      <c r="B234" s="23" t="s">
        <v>110</v>
      </c>
    </row>
    <row r="237" customFormat="false" ht="15" hidden="false" customHeight="false" outlineLevel="0" collapsed="false">
      <c r="C237" s="24" t="s">
        <v>111</v>
      </c>
      <c r="D237" s="24"/>
    </row>
    <row r="238" customFormat="false" ht="15" hidden="false" customHeight="false" outlineLevel="0" collapsed="false">
      <c r="B238" s="0"/>
      <c r="C238" s="23" t="s">
        <v>112</v>
      </c>
      <c r="D238" s="23"/>
    </row>
    <row r="241" customFormat="false" ht="17.25" hidden="false" customHeight="tru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6"/>
    </row>
  </sheetData>
  <mergeCells count="3">
    <mergeCell ref="B10:D10"/>
    <mergeCell ref="B39:D39"/>
    <mergeCell ref="B229:D229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3" man="true" max="16383" min="0"/>
    <brk id="118" man="true" max="16383" min="0"/>
    <brk id="166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12-08T16:21:08Z</cp:lastPrinted>
  <dcterms:modified xsi:type="dcterms:W3CDTF">2014-12-24T08:05:31Z</dcterms:modified>
  <cp:revision>0</cp:revision>
  <dc:subject/>
  <dc:title/>
</cp:coreProperties>
</file>